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6"/>
        <rFont val="黑体"/>
        <family val="0"/>
        <charset val="134"/>
      </rPr>
      <t xml:space="preserve">20-5  </t>
    </r>
    <r>
      <rPr>
        <sz val="16"/>
        <rFont val="Noto Sans"/>
        <family val="2"/>
      </rPr>
      <t xml:space="preserve">各级各类学校数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所  </t>
    </r>
  </si>
  <si>
    <t xml:space="preserve">年 份</t>
  </si>
  <si>
    <t xml:space="preserve">普通高等</t>
  </si>
  <si>
    <t xml:space="preserve">普通中学</t>
  </si>
  <si>
    <t xml:space="preserve">职业中学</t>
  </si>
  <si>
    <t xml:space="preserve">普通小学</t>
  </si>
  <si>
    <t xml:space="preserve">特殊教育</t>
  </si>
  <si>
    <t xml:space="preserve">学前教育</t>
  </si>
  <si>
    <t xml:space="preserve">学    校</t>
  </si>
  <si>
    <t xml:space="preserve">高  中</t>
  </si>
  <si>
    <t xml:space="preserve">初  中</t>
  </si>
  <si>
    <t xml:space="preserve">2007</t>
  </si>
  <si>
    <r>
      <rPr>
        <sz val="10"/>
        <rFont val="Noto Sans"/>
        <family val="2"/>
      </rPr>
      <t xml:space="preserve">注：职业中学包括职业高中和职业初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下各表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5" defaultRowHeight="21" zeroHeight="false" outlineLevelRow="0" outlineLevelCol="0"/>
  <cols>
    <col collapsed="false" customWidth="false" hidden="false" outlineLevel="0" max="1" min="1" style="1" width="10.49"/>
    <col collapsed="false" customWidth="true" hidden="false" outlineLevel="0" max="2" min="2" style="1" width="10.24"/>
    <col collapsed="false" customWidth="true" hidden="false" outlineLevel="0" max="5" min="3" style="1" width="11.87"/>
    <col collapsed="false" customWidth="false" hidden="false" outlineLevel="0" max="257" min="6" style="1" width="10.4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true" outlineLevel="0" collapsed="false">
      <c r="A4" s="5" t="s">
        <v>2</v>
      </c>
      <c r="B4" s="6" t="s">
        <v>3</v>
      </c>
      <c r="C4" s="7" t="s">
        <v>4</v>
      </c>
      <c r="D4" s="8"/>
      <c r="E4" s="8"/>
      <c r="F4" s="9" t="s">
        <v>5</v>
      </c>
      <c r="G4" s="9" t="s">
        <v>6</v>
      </c>
      <c r="H4" s="9" t="s">
        <v>7</v>
      </c>
      <c r="I4" s="9" t="s">
        <v>8</v>
      </c>
    </row>
    <row r="5" customFormat="false" ht="20.25" hidden="false" customHeight="true" outlineLevel="0" collapsed="false">
      <c r="A5" s="5"/>
      <c r="B5" s="10" t="s">
        <v>9</v>
      </c>
      <c r="C5" s="7"/>
      <c r="D5" s="11" t="s">
        <v>10</v>
      </c>
      <c r="E5" s="11" t="s">
        <v>11</v>
      </c>
      <c r="F5" s="12"/>
      <c r="G5" s="12"/>
      <c r="H5" s="13" t="s">
        <v>9</v>
      </c>
      <c r="I5" s="13"/>
    </row>
    <row r="6" customFormat="false" ht="18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</row>
    <row r="7" customFormat="false" ht="18" hidden="false" customHeight="true" outlineLevel="0" collapsed="false">
      <c r="A7" s="16" t="n">
        <v>1978</v>
      </c>
      <c r="B7" s="17" t="n">
        <v>598</v>
      </c>
      <c r="C7" s="17" t="n">
        <v>162345</v>
      </c>
      <c r="D7" s="17" t="n">
        <v>49215</v>
      </c>
      <c r="E7" s="17" t="n">
        <v>113130</v>
      </c>
      <c r="F7" s="17"/>
      <c r="G7" s="17" t="n">
        <v>949323</v>
      </c>
      <c r="H7" s="17" t="n">
        <v>292</v>
      </c>
      <c r="I7" s="17" t="n">
        <v>163952</v>
      </c>
    </row>
    <row r="8" customFormat="false" ht="18" hidden="false" customHeight="true" outlineLevel="0" collapsed="false">
      <c r="A8" s="16" t="n">
        <v>1980</v>
      </c>
      <c r="B8" s="17" t="n">
        <v>675</v>
      </c>
      <c r="C8" s="17" t="n">
        <v>118377</v>
      </c>
      <c r="D8" s="17" t="n">
        <v>31300</v>
      </c>
      <c r="E8" s="17" t="n">
        <v>87077</v>
      </c>
      <c r="F8" s="17" t="n">
        <v>3314</v>
      </c>
      <c r="G8" s="17" t="n">
        <v>917316</v>
      </c>
      <c r="H8" s="17" t="n">
        <v>292</v>
      </c>
      <c r="I8" s="17" t="n">
        <v>170419</v>
      </c>
    </row>
    <row r="9" customFormat="false" ht="18" hidden="false" customHeight="true" outlineLevel="0" collapsed="false">
      <c r="A9" s="16" t="n">
        <v>1985</v>
      </c>
      <c r="B9" s="17" t="n">
        <v>1016</v>
      </c>
      <c r="C9" s="17" t="n">
        <v>93221</v>
      </c>
      <c r="D9" s="17" t="n">
        <v>17318</v>
      </c>
      <c r="E9" s="17" t="n">
        <v>75903</v>
      </c>
      <c r="F9" s="17" t="n">
        <v>8070</v>
      </c>
      <c r="G9" s="17" t="n">
        <v>832309</v>
      </c>
      <c r="H9" s="17" t="n">
        <v>375</v>
      </c>
      <c r="I9" s="17" t="n">
        <v>172262</v>
      </c>
    </row>
    <row r="10" customFormat="false" ht="18" hidden="false" customHeight="true" outlineLevel="0" collapsed="false">
      <c r="A10" s="16" t="n">
        <v>1986</v>
      </c>
      <c r="B10" s="17" t="n">
        <v>1054</v>
      </c>
      <c r="C10" s="17" t="n">
        <v>92967</v>
      </c>
      <c r="D10" s="17" t="n">
        <v>17111</v>
      </c>
      <c r="E10" s="17" t="n">
        <v>75856</v>
      </c>
      <c r="F10" s="17" t="n">
        <v>8187</v>
      </c>
      <c r="G10" s="17" t="n">
        <v>820846</v>
      </c>
      <c r="H10" s="17" t="n">
        <v>423</v>
      </c>
      <c r="I10" s="17" t="n">
        <v>173376</v>
      </c>
    </row>
    <row r="11" customFormat="false" ht="18" hidden="false" customHeight="true" outlineLevel="0" collapsed="false">
      <c r="A11" s="16" t="n">
        <v>1987</v>
      </c>
      <c r="B11" s="17" t="n">
        <v>1063</v>
      </c>
      <c r="C11" s="17" t="n">
        <v>92857</v>
      </c>
      <c r="D11" s="17" t="n">
        <v>16930</v>
      </c>
      <c r="E11" s="17" t="n">
        <v>75927</v>
      </c>
      <c r="F11" s="17" t="n">
        <v>8381</v>
      </c>
      <c r="G11" s="17" t="n">
        <v>807406</v>
      </c>
      <c r="H11" s="17" t="n">
        <v>504</v>
      </c>
      <c r="I11" s="17" t="n">
        <v>176775</v>
      </c>
    </row>
    <row r="12" customFormat="false" ht="18" hidden="false" customHeight="true" outlineLevel="0" collapsed="false">
      <c r="A12" s="16" t="n">
        <v>1988</v>
      </c>
      <c r="B12" s="17" t="n">
        <v>1075</v>
      </c>
      <c r="C12" s="17" t="n">
        <v>91492</v>
      </c>
      <c r="D12" s="17" t="n">
        <v>16524</v>
      </c>
      <c r="E12" s="17" t="n">
        <v>74968</v>
      </c>
      <c r="F12" s="17" t="n">
        <v>8954</v>
      </c>
      <c r="G12" s="17" t="n">
        <v>793261</v>
      </c>
      <c r="H12" s="17" t="n">
        <v>577</v>
      </c>
      <c r="I12" s="17" t="n">
        <v>171845</v>
      </c>
    </row>
    <row r="13" customFormat="false" ht="18" hidden="false" customHeight="true" outlineLevel="0" collapsed="false">
      <c r="A13" s="16" t="n">
        <v>1989</v>
      </c>
      <c r="B13" s="17" t="n">
        <v>1075</v>
      </c>
      <c r="C13" s="17" t="n">
        <v>89575</v>
      </c>
      <c r="D13" s="17" t="n">
        <v>16050</v>
      </c>
      <c r="E13" s="17" t="n">
        <v>73525</v>
      </c>
      <c r="F13" s="17" t="n">
        <v>9173</v>
      </c>
      <c r="G13" s="17" t="n">
        <v>777244</v>
      </c>
      <c r="H13" s="17" t="n">
        <v>662</v>
      </c>
      <c r="I13" s="17" t="n">
        <v>172634</v>
      </c>
    </row>
    <row r="14" customFormat="false" ht="18" hidden="false" customHeight="true" outlineLevel="0" collapsed="false">
      <c r="A14" s="16" t="n">
        <v>1990</v>
      </c>
      <c r="B14" s="17" t="n">
        <v>1075</v>
      </c>
      <c r="C14" s="17" t="n">
        <v>87631</v>
      </c>
      <c r="D14" s="17" t="n">
        <v>15678</v>
      </c>
      <c r="E14" s="17" t="n">
        <v>71953</v>
      </c>
      <c r="F14" s="17" t="n">
        <v>9164</v>
      </c>
      <c r="G14" s="17" t="n">
        <v>766072</v>
      </c>
      <c r="H14" s="17" t="n">
        <v>746</v>
      </c>
      <c r="I14" s="17" t="n">
        <v>172322</v>
      </c>
    </row>
    <row r="15" customFormat="false" ht="18" hidden="false" customHeight="true" outlineLevel="0" collapsed="false">
      <c r="A15" s="16" t="n">
        <v>1991</v>
      </c>
      <c r="B15" s="17" t="n">
        <v>1075</v>
      </c>
      <c r="C15" s="17" t="n">
        <v>85851</v>
      </c>
      <c r="D15" s="17" t="n">
        <v>15243</v>
      </c>
      <c r="E15" s="17" t="n">
        <v>70608</v>
      </c>
      <c r="F15" s="17" t="n">
        <v>9572</v>
      </c>
      <c r="G15" s="17" t="n">
        <v>729158</v>
      </c>
      <c r="H15" s="17" t="n">
        <v>886</v>
      </c>
      <c r="I15" s="17" t="n">
        <v>164465</v>
      </c>
    </row>
    <row r="16" customFormat="false" ht="18" hidden="false" customHeight="true" outlineLevel="0" collapsed="false">
      <c r="A16" s="16" t="n">
        <v>1992</v>
      </c>
      <c r="B16" s="17" t="n">
        <v>1053</v>
      </c>
      <c r="C16" s="17" t="n">
        <v>84021</v>
      </c>
      <c r="D16" s="17" t="n">
        <v>14850</v>
      </c>
      <c r="E16" s="17" t="n">
        <v>69171</v>
      </c>
      <c r="F16" s="17" t="n">
        <v>9860</v>
      </c>
      <c r="G16" s="17" t="n">
        <v>712973</v>
      </c>
      <c r="H16" s="17" t="n">
        <v>1077</v>
      </c>
      <c r="I16" s="17" t="n">
        <v>172506</v>
      </c>
    </row>
    <row r="17" customFormat="false" ht="18" hidden="false" customHeight="true" outlineLevel="0" collapsed="false">
      <c r="A17" s="16" t="n">
        <v>1993</v>
      </c>
      <c r="B17" s="17" t="n">
        <v>1065</v>
      </c>
      <c r="C17" s="17" t="n">
        <v>82795</v>
      </c>
      <c r="D17" s="17" t="n">
        <v>14380</v>
      </c>
      <c r="E17" s="17" t="n">
        <v>68415</v>
      </c>
      <c r="F17" s="17" t="n">
        <v>9985</v>
      </c>
      <c r="G17" s="17" t="n">
        <v>696681</v>
      </c>
      <c r="H17" s="17" t="n">
        <v>1123</v>
      </c>
      <c r="I17" s="17" t="n">
        <v>165197</v>
      </c>
    </row>
    <row r="18" customFormat="false" ht="18" hidden="false" customHeight="true" outlineLevel="0" collapsed="false">
      <c r="A18" s="16" t="n">
        <v>1994</v>
      </c>
      <c r="B18" s="17" t="n">
        <v>1080</v>
      </c>
      <c r="C18" s="17" t="n">
        <v>82358</v>
      </c>
      <c r="D18" s="17" t="n">
        <v>14242</v>
      </c>
      <c r="E18" s="17" t="n">
        <v>68116</v>
      </c>
      <c r="F18" s="17" t="n">
        <v>10217</v>
      </c>
      <c r="G18" s="17" t="n">
        <v>682588</v>
      </c>
      <c r="H18" s="17" t="n">
        <v>1241</v>
      </c>
      <c r="I18" s="17" t="n">
        <v>174657</v>
      </c>
    </row>
    <row r="19" customFormat="false" ht="18" hidden="false" customHeight="true" outlineLevel="0" collapsed="false">
      <c r="A19" s="16" t="n">
        <v>1995</v>
      </c>
      <c r="B19" s="17" t="n">
        <v>1054</v>
      </c>
      <c r="C19" s="17" t="n">
        <v>81020</v>
      </c>
      <c r="D19" s="17" t="n">
        <v>13991</v>
      </c>
      <c r="E19" s="17" t="n">
        <v>67029</v>
      </c>
      <c r="F19" s="17" t="n">
        <v>10147</v>
      </c>
      <c r="G19" s="17" t="n">
        <v>668685</v>
      </c>
      <c r="H19" s="17" t="n">
        <v>1379</v>
      </c>
      <c r="I19" s="17" t="n">
        <v>180438</v>
      </c>
    </row>
    <row r="20" customFormat="false" ht="18" hidden="false" customHeight="true" outlineLevel="0" collapsed="false">
      <c r="A20" s="16" t="n">
        <v>1996</v>
      </c>
      <c r="B20" s="17" t="n">
        <v>1032</v>
      </c>
      <c r="C20" s="17" t="n">
        <v>79967</v>
      </c>
      <c r="D20" s="17" t="n">
        <v>13875</v>
      </c>
      <c r="E20" s="17" t="n">
        <v>66092</v>
      </c>
      <c r="F20" s="17" t="n">
        <v>10049</v>
      </c>
      <c r="G20" s="17" t="n">
        <v>645983</v>
      </c>
      <c r="H20" s="17" t="n">
        <v>1428</v>
      </c>
      <c r="I20" s="17" t="n">
        <v>187324</v>
      </c>
    </row>
    <row r="21" customFormat="false" ht="18" hidden="false" customHeight="true" outlineLevel="0" collapsed="false">
      <c r="A21" s="16" t="n">
        <v>1997</v>
      </c>
      <c r="B21" s="17" t="n">
        <v>1020</v>
      </c>
      <c r="C21" s="17" t="n">
        <v>78642</v>
      </c>
      <c r="D21" s="17" t="n">
        <v>13880</v>
      </c>
      <c r="E21" s="17" t="n">
        <v>64762</v>
      </c>
      <c r="F21" s="17" t="n">
        <v>10047</v>
      </c>
      <c r="G21" s="17" t="n">
        <v>628840</v>
      </c>
      <c r="H21" s="17" t="n">
        <v>1440</v>
      </c>
      <c r="I21" s="17" t="n">
        <v>182485</v>
      </c>
    </row>
    <row r="22" customFormat="false" ht="18" hidden="false" customHeight="true" outlineLevel="0" collapsed="false">
      <c r="A22" s="16" t="n">
        <v>1998</v>
      </c>
      <c r="B22" s="17" t="n">
        <v>1022</v>
      </c>
      <c r="C22" s="17" t="n">
        <v>77888</v>
      </c>
      <c r="D22" s="17" t="n">
        <v>13948</v>
      </c>
      <c r="E22" s="17" t="n">
        <v>63940</v>
      </c>
      <c r="F22" s="17" t="n">
        <v>10074</v>
      </c>
      <c r="G22" s="17" t="n">
        <v>609626</v>
      </c>
      <c r="H22" s="17" t="n">
        <v>1535</v>
      </c>
      <c r="I22" s="17" t="n">
        <v>181368</v>
      </c>
    </row>
    <row r="23" customFormat="false" ht="18" hidden="false" customHeight="true" outlineLevel="0" collapsed="false">
      <c r="A23" s="16" t="n">
        <v>1999</v>
      </c>
      <c r="B23" s="17" t="n">
        <v>1071</v>
      </c>
      <c r="C23" s="17" t="n">
        <v>77213</v>
      </c>
      <c r="D23" s="17" t="n">
        <v>14127</v>
      </c>
      <c r="E23" s="17" t="n">
        <v>63086</v>
      </c>
      <c r="F23" s="17" t="n">
        <v>9636</v>
      </c>
      <c r="G23" s="17" t="n">
        <v>582291</v>
      </c>
      <c r="H23" s="17" t="n">
        <v>1520</v>
      </c>
      <c r="I23" s="17" t="n">
        <v>181136</v>
      </c>
    </row>
    <row r="24" customFormat="false" ht="18" hidden="false" customHeight="true" outlineLevel="0" collapsed="false">
      <c r="A24" s="16" t="n">
        <v>2000</v>
      </c>
      <c r="B24" s="17" t="n">
        <v>1041</v>
      </c>
      <c r="C24" s="17" t="n">
        <v>77268</v>
      </c>
      <c r="D24" s="17" t="n">
        <v>14564</v>
      </c>
      <c r="E24" s="17" t="n">
        <v>62704</v>
      </c>
      <c r="F24" s="17" t="n">
        <v>8849</v>
      </c>
      <c r="G24" s="17" t="n">
        <v>553622</v>
      </c>
      <c r="H24" s="17" t="n">
        <v>1539</v>
      </c>
      <c r="I24" s="17" t="n">
        <v>175836</v>
      </c>
    </row>
    <row r="25" customFormat="false" ht="18" hidden="false" customHeight="true" outlineLevel="0" collapsed="false">
      <c r="A25" s="16" t="n">
        <v>2001</v>
      </c>
      <c r="B25" s="17" t="n">
        <v>1225</v>
      </c>
      <c r="C25" s="17" t="n">
        <v>80432</v>
      </c>
      <c r="D25" s="17" t="n">
        <v>14907</v>
      </c>
      <c r="E25" s="17" t="n">
        <v>65525</v>
      </c>
      <c r="F25" s="17" t="n">
        <v>7802</v>
      </c>
      <c r="G25" s="17" t="n">
        <v>491273</v>
      </c>
      <c r="H25" s="17" t="n">
        <v>1531</v>
      </c>
      <c r="I25" s="17" t="n">
        <v>111706</v>
      </c>
    </row>
    <row r="26" customFormat="false" ht="18" hidden="false" customHeight="true" outlineLevel="0" collapsed="false">
      <c r="A26" s="16" t="n">
        <v>2002</v>
      </c>
      <c r="B26" s="17" t="n">
        <v>1396</v>
      </c>
      <c r="C26" s="17" t="n">
        <v>80067</v>
      </c>
      <c r="D26" s="17" t="n">
        <v>15406</v>
      </c>
      <c r="E26" s="17" t="n">
        <v>64661</v>
      </c>
      <c r="F26" s="17" t="n">
        <v>7402</v>
      </c>
      <c r="G26" s="17" t="n">
        <v>456903</v>
      </c>
      <c r="H26" s="17" t="n">
        <v>1540</v>
      </c>
      <c r="I26" s="17" t="n">
        <v>111752</v>
      </c>
    </row>
    <row r="27" customFormat="false" ht="18" hidden="false" customHeight="true" outlineLevel="0" collapsed="false">
      <c r="A27" s="16" t="n">
        <v>2003</v>
      </c>
      <c r="B27" s="17" t="n">
        <v>1552</v>
      </c>
      <c r="C27" s="17" t="n">
        <v>79490</v>
      </c>
      <c r="D27" s="17" t="n">
        <v>15779</v>
      </c>
      <c r="E27" s="17" t="n">
        <v>63711</v>
      </c>
      <c r="F27" s="17" t="n">
        <v>6843</v>
      </c>
      <c r="G27" s="17" t="n">
        <v>425846</v>
      </c>
      <c r="H27" s="17" t="n">
        <v>1551</v>
      </c>
      <c r="I27" s="17" t="n">
        <v>116390</v>
      </c>
    </row>
    <row r="28" customFormat="false" ht="18" hidden="false" customHeight="true" outlineLevel="0" collapsed="false">
      <c r="A28" s="16" t="n">
        <v>2004</v>
      </c>
      <c r="B28" s="17" t="n">
        <v>1731</v>
      </c>
      <c r="C28" s="17" t="n">
        <v>79058</v>
      </c>
      <c r="D28" s="17" t="n">
        <v>15998</v>
      </c>
      <c r="E28" s="17" t="n">
        <v>63060</v>
      </c>
      <c r="F28" s="17" t="n">
        <v>6478</v>
      </c>
      <c r="G28" s="17" t="n">
        <v>394183</v>
      </c>
      <c r="H28" s="17" t="n">
        <v>1560</v>
      </c>
      <c r="I28" s="17" t="n">
        <v>117899</v>
      </c>
    </row>
    <row r="29" customFormat="false" ht="18" hidden="false" customHeight="true" outlineLevel="0" collapsed="false">
      <c r="A29" s="16" t="n">
        <v>2005</v>
      </c>
      <c r="B29" s="17" t="n">
        <v>1792</v>
      </c>
      <c r="C29" s="17" t="n">
        <f aca="false">D29+E29</f>
        <v>77977</v>
      </c>
      <c r="D29" s="17" t="n">
        <v>16092</v>
      </c>
      <c r="E29" s="17" t="n">
        <v>61885</v>
      </c>
      <c r="F29" s="17" t="n">
        <f aca="false">5822+601</f>
        <v>6423</v>
      </c>
      <c r="G29" s="17" t="n">
        <v>366213</v>
      </c>
      <c r="H29" s="17" t="n">
        <v>1593</v>
      </c>
      <c r="I29" s="17" t="n">
        <v>124402</v>
      </c>
    </row>
    <row r="30" customFormat="false" ht="18" hidden="false" customHeight="true" outlineLevel="0" collapsed="false">
      <c r="A30" s="16" t="n">
        <v>2006</v>
      </c>
      <c r="B30" s="17" t="n">
        <v>1867</v>
      </c>
      <c r="C30" s="17" t="n">
        <v>76703</v>
      </c>
      <c r="D30" s="17" t="n">
        <v>16153</v>
      </c>
      <c r="E30" s="17" t="n">
        <v>60550</v>
      </c>
      <c r="F30" s="17" t="n">
        <v>6100</v>
      </c>
      <c r="G30" s="17" t="n">
        <v>341639</v>
      </c>
      <c r="H30" s="17" t="n">
        <v>1605</v>
      </c>
      <c r="I30" s="17" t="n">
        <v>130495</v>
      </c>
    </row>
    <row r="31" customFormat="false" ht="18" hidden="false" customHeight="true" outlineLevel="0" collapsed="false">
      <c r="A31" s="16" t="s">
        <v>12</v>
      </c>
      <c r="B31" s="17" t="n">
        <v>1908</v>
      </c>
      <c r="C31" s="17" t="n">
        <v>74790</v>
      </c>
      <c r="D31" s="17" t="n">
        <v>15681</v>
      </c>
      <c r="E31" s="17" t="n">
        <v>59109</v>
      </c>
      <c r="F31" s="17" t="n">
        <f aca="false">5916+275</f>
        <v>6191</v>
      </c>
      <c r="G31" s="17" t="n">
        <v>320061</v>
      </c>
      <c r="H31" s="17" t="n">
        <v>1618</v>
      </c>
      <c r="I31" s="17" t="n">
        <v>129086</v>
      </c>
    </row>
    <row r="32" customFormat="false" ht="18" hidden="false" customHeight="true" outlineLevel="0" collapsed="false">
      <c r="A32" s="16" t="n">
        <v>2008</v>
      </c>
      <c r="B32" s="17" t="n">
        <v>2263</v>
      </c>
      <c r="C32" s="17" t="n">
        <v>72907</v>
      </c>
      <c r="D32" s="17" t="n">
        <v>15206</v>
      </c>
      <c r="E32" s="17" t="n">
        <v>57701</v>
      </c>
      <c r="F32" s="17" t="n">
        <v>6128</v>
      </c>
      <c r="G32" s="17" t="n">
        <v>300854</v>
      </c>
      <c r="H32" s="17" t="n">
        <v>1640</v>
      </c>
      <c r="I32" s="17" t="n">
        <v>133722</v>
      </c>
    </row>
    <row r="33" customFormat="false" ht="18" hidden="false" customHeight="true" outlineLevel="0" collapsed="false">
      <c r="A33" s="16" t="n">
        <v>2009</v>
      </c>
      <c r="B33" s="17" t="n">
        <v>2305</v>
      </c>
      <c r="C33" s="17" t="n">
        <v>70774</v>
      </c>
      <c r="D33" s="17" t="n">
        <v>14607</v>
      </c>
      <c r="E33" s="17" t="n">
        <v>56167</v>
      </c>
      <c r="F33" s="17" t="n">
        <f aca="false">153+5652</f>
        <v>5805</v>
      </c>
      <c r="G33" s="17" t="n">
        <v>280184</v>
      </c>
      <c r="H33" s="17" t="n">
        <v>1672</v>
      </c>
      <c r="I33" s="17" t="n">
        <v>138209</v>
      </c>
    </row>
    <row r="34" customFormat="false" ht="18" hidden="false" customHeight="true" outlineLevel="0" collapsed="false">
      <c r="A34" s="16" t="n">
        <v>2010</v>
      </c>
      <c r="B34" s="17" t="n">
        <v>2358</v>
      </c>
      <c r="C34" s="17" t="n">
        <f aca="false">D34+E34</f>
        <v>68881</v>
      </c>
      <c r="D34" s="17" t="n">
        <v>14058</v>
      </c>
      <c r="E34" s="17" t="n">
        <v>54823</v>
      </c>
      <c r="F34" s="17" t="n">
        <f aca="false">5206+67</f>
        <v>5273</v>
      </c>
      <c r="G34" s="17" t="n">
        <v>257410</v>
      </c>
      <c r="H34" s="17" t="n">
        <v>1706</v>
      </c>
      <c r="I34" s="17" t="n">
        <v>150420</v>
      </c>
    </row>
    <row r="35" customFormat="false" ht="18" hidden="false" customHeight="true" outlineLevel="0" collapsed="false">
      <c r="A35" s="18"/>
      <c r="B35" s="19"/>
      <c r="C35" s="19"/>
      <c r="D35" s="19"/>
      <c r="E35" s="19"/>
      <c r="F35" s="19"/>
      <c r="G35" s="19"/>
      <c r="H35" s="19"/>
      <c r="I35" s="19"/>
    </row>
    <row r="36" s="20" customFormat="true" ht="18" hidden="false" customHeight="true" outlineLevel="0" collapsed="false"/>
    <row r="37" s="20" customFormat="true" ht="18" hidden="false" customHeight="true" outlineLevel="0" collapsed="false">
      <c r="A37" s="21" t="s">
        <v>1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s="23" customFormat="true" ht="21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23" customFormat="true" ht="21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23" customFormat="true" ht="21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s="23" customFormat="true" ht="21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s="23" customFormat="true" ht="21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s="23" customFormat="true" ht="21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s="23" customFormat="true" ht="21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23" customFormat="true" ht="21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23" customFormat="true" ht="21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23" customFormat="true" ht="21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23" customFormat="true" ht="21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23" customFormat="true" ht="21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23" customFormat="true" ht="21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23" customFormat="true" ht="21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23" customFormat="true" ht="21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23" customFormat="true" ht="21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23" customFormat="true" ht="21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23" customFormat="true" ht="21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23" customFormat="true" ht="21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23" customFormat="true" ht="21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23" customFormat="true" ht="21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  <c r="IU58" s="22"/>
      <c r="IV58" s="22"/>
    </row>
    <row r="59" s="23" customFormat="true" ht="21" hidden="false" customHeight="tru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23" customFormat="true" ht="21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23" customFormat="true" ht="21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23" customFormat="true" ht="21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23" customFormat="true" ht="21" hidden="false" customHeight="tru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23" customFormat="true" ht="21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23" customFormat="true" ht="21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23" customFormat="true" ht="21" hidden="false" customHeight="tru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23" customFormat="true" ht="21" hidden="false" customHeight="true" outlineLevel="0" collapsed="false">
      <c r="A67" s="2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23" customFormat="true" ht="21" hidden="false" customHeight="true" outlineLevel="0" collapsed="false">
      <c r="A68" s="22"/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23" customFormat="true" ht="21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23" customFormat="true" ht="21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23" customFormat="true" ht="21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23" customFormat="true" ht="21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23" customFormat="true" ht="21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23" customFormat="true" ht="21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23" customFormat="true" ht="21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  <c r="IM75" s="22"/>
      <c r="IN75" s="22"/>
      <c r="IO75" s="22"/>
      <c r="IP75" s="22"/>
      <c r="IQ75" s="22"/>
      <c r="IR75" s="22"/>
      <c r="IS75" s="22"/>
      <c r="IT75" s="22"/>
      <c r="IU75" s="22"/>
      <c r="IV75" s="22"/>
    </row>
    <row r="76" s="23" customFormat="true" ht="21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23" customFormat="true" ht="21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  <c r="IM77" s="22"/>
      <c r="IN77" s="22"/>
      <c r="IO77" s="22"/>
      <c r="IP77" s="22"/>
      <c r="IQ77" s="22"/>
      <c r="IR77" s="22"/>
      <c r="IS77" s="22"/>
      <c r="IT77" s="22"/>
      <c r="IU77" s="22"/>
      <c r="IV77" s="22"/>
    </row>
    <row r="78" s="23" customFormat="true" ht="21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  <c r="DO78" s="22"/>
      <c r="DP78" s="22"/>
      <c r="DQ78" s="22"/>
      <c r="DR78" s="22"/>
      <c r="DS78" s="22"/>
      <c r="DT78" s="22"/>
      <c r="DU78" s="22"/>
      <c r="DV78" s="22"/>
      <c r="DW78" s="22"/>
      <c r="DX78" s="22"/>
      <c r="DY78" s="22"/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23" customFormat="true" ht="21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23" customFormat="true" ht="21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2"/>
      <c r="DR80" s="22"/>
      <c r="DS80" s="22"/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23" customFormat="true" ht="21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23" customFormat="true" ht="21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23" customFormat="true" ht="21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23" customFormat="true" ht="21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  <c r="DO84" s="22"/>
      <c r="DP84" s="22"/>
      <c r="DQ84" s="22"/>
      <c r="DR84" s="22"/>
      <c r="DS84" s="22"/>
      <c r="DT84" s="22"/>
      <c r="DU84" s="22"/>
      <c r="DV84" s="22"/>
      <c r="DW84" s="22"/>
      <c r="DX84" s="22"/>
      <c r="DY84" s="22"/>
      <c r="DZ84" s="22"/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23" customFormat="true" ht="21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2"/>
      <c r="DR85" s="22"/>
      <c r="DS85" s="22"/>
      <c r="DT85" s="22"/>
      <c r="DU85" s="22"/>
      <c r="DV85" s="22"/>
      <c r="DW85" s="22"/>
      <c r="DX85" s="22"/>
      <c r="DY85" s="22"/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</sheetData>
  <mergeCells count="55">
    <mergeCell ref="A1:I1"/>
    <mergeCell ref="A2:I2"/>
    <mergeCell ref="B3:I3"/>
    <mergeCell ref="A4:A5"/>
    <mergeCell ref="C4:C5"/>
    <mergeCell ref="A36:IV36"/>
    <mergeCell ref="A37:IV37"/>
    <mergeCell ref="A38:IV38"/>
    <mergeCell ref="A39:IV39"/>
    <mergeCell ref="A40:IV40"/>
    <mergeCell ref="A41:IV41"/>
    <mergeCell ref="A42:IV42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01:19:11Z</dcterms:created>
  <dc:creator> </dc:creator>
  <dc:description/>
  <dc:language>en-US</dc:language>
  <cp:lastModifiedBy>cbs</cp:lastModifiedBy>
  <cp:lastPrinted>2011-08-01T05:21:54Z</cp:lastPrinted>
  <dcterms:modified xsi:type="dcterms:W3CDTF">2011-09-06T07:17:49Z</dcterms:modified>
  <cp:revision>0</cp:revision>
  <dc:subject/>
  <dc:title/>
</cp:coreProperties>
</file>